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政府性基金预算支出明细表" sheetId="4" state="visible" r:id="rId5"/>
    <sheet name="财政收支总体情况表" sheetId="5" state="visible" r:id="rId6"/>
    <sheet name="一般公共预算支出（功能）" sheetId="6" state="visible" r:id="rId7"/>
    <sheet name="一般公共预算支出（按经济分类）" sheetId="7" state="visible" r:id="rId8"/>
    <sheet name="三公经费预算表" sheetId="8" state="visible" r:id="rId9"/>
    <sheet name="国有资产占用情况表" sheetId="9" state="visible" r:id="rId10"/>
  </sheets>
  <definedNames>
    <definedName function="false" hidden="false" localSheetId="5" name="_xlnm.Print_Area" vbProcedure="false">'一般公共预算支出（功能）'!$A$1:$F$12</definedName>
    <definedName function="false" hidden="false" localSheetId="5" name="_xlnm.Print_Titles" vbProcedure="false">'一般公共预算支出（功能）'!$1:$7</definedName>
    <definedName function="false" hidden="false" localSheetId="6" name="_xlnm.Print_Area" vbProcedure="false">'一般公共预算支出（按经济分类）'!$A$1:$C$36</definedName>
    <definedName function="false" hidden="false" localSheetId="6" name="_xlnm.Print_Titles" vbProcedure="false">'一般公共预算支出（按经济分类）'!$1:$3</definedName>
    <definedName function="false" hidden="false" localSheetId="7" name="_xlnm.Print_Area" vbProcedure="false">三公经费预算表!$A$1:$B$10</definedName>
    <definedName function="false" hidden="false" localSheetId="7" name="_xlnm.Print_Titles" vbProcedure="false">三公经费预算表!$1:$2</definedName>
    <definedName function="false" hidden="false" localSheetId="3" name="_xlnm.Print_Area" vbProcedure="false">政府性基金预算支出明细表!$A$1:$E$16</definedName>
    <definedName function="false" hidden="false" localSheetId="3" name="_xlnm.Print_Titles" vbProcedure="false">政府性基金预算支出明细表!$1:$8</definedName>
    <definedName function="false" hidden="false" localSheetId="4" name="_xlnm.Print_Area" vbProcedure="false">财政收支总体情况表!$A$1:$D$20</definedName>
    <definedName function="false" hidden="false" localSheetId="2" name="_xlnm.Print_Area" vbProcedure="false">部门支出总体情况表!$A$1:$K$1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机关党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机关党委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31</t>
  </si>
  <si>
    <t xml:space="preserve">    20131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国有资产占用情况</t>
  </si>
  <si>
    <t xml:space="preserve">部门名称：太平区机关党工委</t>
  </si>
  <si>
    <t xml:space="preserve">统计数</t>
  </si>
  <si>
    <t xml:space="preserve">（一）车辆数合计（辆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部级领导干部用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一般公务用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一般执法执勤用车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特种专业技术用车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用车</t>
    </r>
  </si>
  <si>
    <r>
      <rPr>
        <sz val="9"/>
        <rFont val="Noto Sans"/>
        <family val="2"/>
      </rPr>
      <t xml:space="preserve">（二）单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以上通用设备（台，套）</t>
    </r>
  </si>
  <si>
    <r>
      <rPr>
        <sz val="9"/>
        <rFont val="Noto Sans"/>
        <family val="2"/>
      </rPr>
      <t xml:space="preserve">（三）单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8.82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6.83"/>
    <col collapsed="false" customWidth="false" hidden="false" outlineLevel="0" max="16" min="15" style="1" width="9.15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193.53</v>
      </c>
      <c r="C8" s="19" t="n">
        <v>193.5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93.53</v>
      </c>
      <c r="P8" s="19" t="n">
        <v>193.53</v>
      </c>
      <c r="Q8" s="19" t="n">
        <v>193.53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193.53</v>
      </c>
      <c r="C9" s="19" t="n">
        <v>193.5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93.53</v>
      </c>
      <c r="P9" s="19" t="n">
        <v>193.53</v>
      </c>
      <c r="Q9" s="19" t="n">
        <v>193.53</v>
      </c>
      <c r="R9" s="19" t="n">
        <v>0</v>
      </c>
      <c r="S9" s="19" t="n">
        <v>0</v>
      </c>
      <c r="T9" s="20" t="n">
        <v>0</v>
      </c>
    </row>
    <row r="10" customFormat="false" ht="28.9" hidden="false" customHeight="true" outlineLevel="0" collapsed="false">
      <c r="A10" s="18" t="s">
        <v>27</v>
      </c>
      <c r="B10" s="19" t="n">
        <v>193.53</v>
      </c>
      <c r="C10" s="19" t="n">
        <v>193.53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93.53</v>
      </c>
      <c r="P10" s="19" t="n">
        <v>193.53</v>
      </c>
      <c r="Q10" s="19" t="n">
        <v>193.53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193.53</v>
      </c>
      <c r="F7" s="19" t="n">
        <v>193.53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177.68</v>
      </c>
      <c r="F8" s="19" t="n">
        <v>177.68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177.68</v>
      </c>
      <c r="F9" s="19" t="n">
        <v>177.68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177.68</v>
      </c>
      <c r="F10" s="19" t="n">
        <v>177.68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15.85</v>
      </c>
      <c r="F11" s="19" t="n">
        <v>15.85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15.85</v>
      </c>
      <c r="F12" s="19" t="n">
        <v>15.85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15.85</v>
      </c>
      <c r="F13" s="19" t="n">
        <v>15.85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193.53</v>
      </c>
      <c r="F7" s="67" t="n">
        <v>193.53</v>
      </c>
      <c r="G7" s="67" t="n">
        <v>193.53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177.68</v>
      </c>
      <c r="F8" s="67" t="n">
        <v>177.68</v>
      </c>
      <c r="G8" s="67" t="n">
        <v>177.68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177.68</v>
      </c>
      <c r="F9" s="67" t="n">
        <v>177.68</v>
      </c>
      <c r="G9" s="67" t="n">
        <v>177.68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177.68</v>
      </c>
      <c r="F10" s="67" t="n">
        <v>177.68</v>
      </c>
      <c r="G10" s="67" t="n">
        <v>177.68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15.85</v>
      </c>
      <c r="F11" s="67" t="n">
        <v>15.85</v>
      </c>
      <c r="G11" s="67" t="n">
        <v>15.85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15.85</v>
      </c>
      <c r="F12" s="67" t="n">
        <v>15.85</v>
      </c>
      <c r="G12" s="67" t="n">
        <v>15.85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15.85</v>
      </c>
      <c r="F13" s="67" t="n">
        <v>15.85</v>
      </c>
      <c r="G13" s="67" t="n">
        <v>15.85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1" t="s">
        <v>60</v>
      </c>
      <c r="B1" s="47"/>
      <c r="C1" s="47"/>
      <c r="D1" s="47"/>
      <c r="E1" s="47"/>
      <c r="K1" s="72"/>
    </row>
    <row r="2" customFormat="false" ht="18.75" hidden="false" customHeight="true" outlineLevel="0" collapsed="false">
      <c r="A2" s="73" t="s">
        <v>61</v>
      </c>
      <c r="B2" s="73"/>
      <c r="C2" s="73"/>
      <c r="D2" s="73"/>
      <c r="E2" s="73"/>
    </row>
    <row r="3" customFormat="false" ht="20.1" hidden="false" customHeight="true" outlineLevel="0" collapsed="false">
      <c r="A3" s="74" t="s">
        <v>2</v>
      </c>
      <c r="B3" s="75"/>
      <c r="C3" s="75"/>
      <c r="D3" s="63"/>
      <c r="E3" s="76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62</v>
      </c>
    </row>
    <row r="5" customFormat="false" ht="20.1" hidden="false" customHeight="true" outlineLevel="0" collapsed="false">
      <c r="A5" s="77" t="s">
        <v>36</v>
      </c>
      <c r="B5" s="77" t="s">
        <v>37</v>
      </c>
      <c r="C5" s="77" t="s">
        <v>38</v>
      </c>
      <c r="D5" s="54"/>
      <c r="E5" s="38"/>
    </row>
    <row r="6" customFormat="false" ht="20.1" hidden="false" customHeight="true" outlineLevel="0" collapsed="false">
      <c r="A6" s="77" t="s">
        <v>7</v>
      </c>
      <c r="B6" s="77"/>
      <c r="C6" s="77"/>
      <c r="D6" s="78"/>
      <c r="E6" s="79"/>
    </row>
    <row r="7" customFormat="false" ht="20.1" hidden="false" customHeight="true" outlineLevel="0" collapsed="false">
      <c r="A7" s="57"/>
      <c r="B7" s="80"/>
      <c r="C7" s="57"/>
      <c r="D7" s="81"/>
      <c r="E7" s="82"/>
    </row>
    <row r="8" customFormat="false" ht="20.1" hidden="false" customHeight="true" outlineLevel="0" collapsed="false">
      <c r="A8" s="57"/>
      <c r="B8" s="80"/>
      <c r="C8" s="57"/>
      <c r="D8" s="81"/>
      <c r="E8" s="82"/>
    </row>
    <row r="9" customFormat="false" ht="20.1" hidden="false" customHeight="true" outlineLevel="0" collapsed="false">
      <c r="A9" s="57"/>
      <c r="B9" s="80"/>
      <c r="C9" s="57"/>
      <c r="D9" s="81"/>
      <c r="E9" s="83"/>
      <c r="K9" s="84" t="s">
        <v>7</v>
      </c>
      <c r="L9" s="85" t="n">
        <v>193.53</v>
      </c>
      <c r="M9" s="86"/>
    </row>
    <row r="10" customFormat="false" ht="20.1" hidden="false" customHeight="true" outlineLevel="0" collapsed="false">
      <c r="A10" s="87" t="s">
        <v>63</v>
      </c>
      <c r="B10" s="87"/>
      <c r="C10" s="87"/>
      <c r="D10" s="87"/>
      <c r="E10" s="87"/>
      <c r="K10" s="84" t="s">
        <v>40</v>
      </c>
      <c r="L10" s="85" t="n">
        <v>177.68</v>
      </c>
      <c r="M10" s="86" t="s">
        <v>39</v>
      </c>
    </row>
    <row r="11" customFormat="false" ht="20.1" hidden="false" customHeight="true" outlineLevel="0" collapsed="false">
      <c r="A11" s="88"/>
      <c r="B11" s="88"/>
      <c r="C11" s="88"/>
      <c r="D11" s="88"/>
      <c r="E11" s="88"/>
      <c r="K11" s="84" t="s">
        <v>42</v>
      </c>
      <c r="L11" s="85" t="n">
        <v>177.68</v>
      </c>
      <c r="M11" s="86" t="s">
        <v>64</v>
      </c>
      <c r="N11" s="46"/>
    </row>
    <row r="12" customFormat="false" ht="20.1" hidden="false" customHeight="true" outlineLevel="0" collapsed="false">
      <c r="K12" s="84" t="s">
        <v>46</v>
      </c>
      <c r="L12" s="85" t="n">
        <v>177.68</v>
      </c>
      <c r="M12" s="86" t="s">
        <v>65</v>
      </c>
      <c r="N12" s="46"/>
    </row>
    <row r="13" customFormat="false" ht="20.1" hidden="false" customHeight="true" outlineLevel="0" collapsed="false">
      <c r="K13" s="84" t="s">
        <v>48</v>
      </c>
      <c r="L13" s="85" t="n">
        <v>15.85</v>
      </c>
      <c r="M13" s="86" t="s">
        <v>47</v>
      </c>
      <c r="N13" s="46"/>
      <c r="O13" s="46"/>
    </row>
    <row r="14" customFormat="false" ht="20.1" hidden="false" customHeight="true" outlineLevel="0" collapsed="false">
      <c r="K14" s="84" t="s">
        <v>50</v>
      </c>
      <c r="L14" s="85" t="n">
        <v>15.85</v>
      </c>
      <c r="M14" s="86" t="s">
        <v>66</v>
      </c>
      <c r="N14" s="46"/>
      <c r="O14" s="46"/>
      <c r="S14" s="46"/>
    </row>
    <row r="15" customFormat="false" ht="20.1" hidden="false" customHeight="true" outlineLevel="0" collapsed="false">
      <c r="K15" s="84" t="s">
        <v>53</v>
      </c>
      <c r="L15" s="85" t="n">
        <v>15.85</v>
      </c>
      <c r="M15" s="86" t="s">
        <v>67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89" t="s">
        <v>68</v>
      </c>
      <c r="D1" s="90"/>
    </row>
    <row r="2" customFormat="false" ht="24.75" hidden="false" customHeight="true" outlineLevel="0" collapsed="false">
      <c r="A2" s="49" t="s">
        <v>69</v>
      </c>
      <c r="B2" s="49"/>
      <c r="C2" s="49"/>
      <c r="D2" s="49"/>
    </row>
    <row r="3" customFormat="false" ht="12.75" hidden="false" customHeight="true" outlineLevel="0" collapsed="false">
      <c r="A3" s="91" t="s">
        <v>2</v>
      </c>
      <c r="B3" s="46"/>
      <c r="D3" s="92" t="s">
        <v>3</v>
      </c>
    </row>
    <row r="4" customFormat="false" ht="24.75" hidden="false" customHeight="true" outlineLevel="0" collapsed="false">
      <c r="A4" s="93" t="s">
        <v>70</v>
      </c>
      <c r="B4" s="93"/>
      <c r="C4" s="94" t="s">
        <v>71</v>
      </c>
      <c r="D4" s="94"/>
    </row>
    <row r="5" customFormat="false" ht="24.75" hidden="false" customHeight="true" outlineLevel="0" collapsed="false">
      <c r="A5" s="95" t="s">
        <v>72</v>
      </c>
      <c r="B5" s="96" t="s">
        <v>73</v>
      </c>
      <c r="C5" s="94" t="s">
        <v>72</v>
      </c>
      <c r="D5" s="96" t="s">
        <v>73</v>
      </c>
    </row>
    <row r="6" customFormat="false" ht="27.75" hidden="false" customHeight="true" outlineLevel="0" collapsed="false">
      <c r="A6" s="97" t="s">
        <v>74</v>
      </c>
      <c r="B6" s="98" t="n">
        <v>193.53</v>
      </c>
      <c r="C6" s="99" t="str">
        <f aca="false">政府性基金预算支出明细表!K9</f>
        <v>合计</v>
      </c>
      <c r="D6" s="100" t="n">
        <f aca="false">政府性基金预算支出明细表!L9</f>
        <v>193.53</v>
      </c>
    </row>
    <row r="7" customFormat="false" ht="27.75" hidden="false" customHeight="true" outlineLevel="0" collapsed="false">
      <c r="A7" s="97" t="s">
        <v>75</v>
      </c>
      <c r="B7" s="98" t="n">
        <v>0</v>
      </c>
      <c r="C7" s="99" t="str">
        <f aca="false">政府性基金预算支出明细表!K10</f>
        <v>一般公共服务支出</v>
      </c>
      <c r="D7" s="100" t="n">
        <f aca="false">政府性基金预算支出明细表!L10</f>
        <v>177.68</v>
      </c>
    </row>
    <row r="8" customFormat="false" ht="27.75" hidden="false" customHeight="true" outlineLevel="0" collapsed="false">
      <c r="A8" s="97" t="s">
        <v>76</v>
      </c>
      <c r="B8" s="98" t="n">
        <v>0</v>
      </c>
      <c r="C8" s="99" t="str">
        <f aca="false">政府性基金预算支出明细表!K11</f>
        <v>  党委办公厅（室）及相关机构事务</v>
      </c>
      <c r="D8" s="100" t="n">
        <f aca="false">政府性基金预算支出明细表!L11</f>
        <v>177.68</v>
      </c>
      <c r="E8" s="46"/>
    </row>
    <row r="9" customFormat="false" ht="27.75" hidden="false" customHeight="true" outlineLevel="0" collapsed="false">
      <c r="A9" s="101" t="s">
        <v>77</v>
      </c>
      <c r="B9" s="98" t="n">
        <v>0</v>
      </c>
      <c r="C9" s="102" t="str">
        <f aca="false">政府性基金预算支出明细表!K12</f>
        <v>    行政运行（党委办公厅（室）及相关机构事务）</v>
      </c>
      <c r="D9" s="100" t="n">
        <f aca="false">政府性基金预算支出明细表!L12</f>
        <v>177.68</v>
      </c>
    </row>
    <row r="10" customFormat="false" ht="27.75" hidden="false" customHeight="true" outlineLevel="0" collapsed="false">
      <c r="A10" s="101" t="s">
        <v>78</v>
      </c>
      <c r="B10" s="98" t="n">
        <v>0</v>
      </c>
      <c r="C10" s="102" t="str">
        <f aca="false">政府性基金预算支出明细表!K13</f>
        <v>住房保障支出</v>
      </c>
      <c r="D10" s="100" t="n">
        <f aca="false">政府性基金预算支出明细表!L13</f>
        <v>15.85</v>
      </c>
    </row>
    <row r="11" customFormat="false" ht="27.75" hidden="false" customHeight="true" outlineLevel="0" collapsed="false">
      <c r="A11" s="101" t="s">
        <v>79</v>
      </c>
      <c r="B11" s="98" t="n">
        <v>0</v>
      </c>
      <c r="C11" s="103" t="str">
        <f aca="false">政府性基金预算支出明细表!K14</f>
        <v>  住房改革支出</v>
      </c>
      <c r="D11" s="100" t="n">
        <f aca="false">政府性基金预算支出明细表!L14</f>
        <v>15.85</v>
      </c>
    </row>
    <row r="12" customFormat="false" ht="27.75" hidden="false" customHeight="true" outlineLevel="0" collapsed="false">
      <c r="A12" s="101"/>
      <c r="B12" s="104"/>
      <c r="C12" s="103" t="str">
        <f aca="false">政府性基金预算支出明细表!K15</f>
        <v>    住房公积金</v>
      </c>
      <c r="D12" s="100" t="n">
        <f aca="false">政府性基金预算支出明细表!L15</f>
        <v>15.85</v>
      </c>
    </row>
    <row r="13" customFormat="false" ht="27.75" hidden="false" customHeight="true" outlineLevel="0" collapsed="false">
      <c r="A13" s="101"/>
      <c r="B13" s="104"/>
      <c r="C13" s="103" t="n">
        <f aca="false">政府性基金预算支出明细表!K16</f>
        <v>0</v>
      </c>
      <c r="D13" s="100" t="n">
        <f aca="false">政府性基金预算支出明细表!L16</f>
        <v>0</v>
      </c>
    </row>
    <row r="14" customFormat="false" ht="27.75" hidden="false" customHeight="true" outlineLevel="0" collapsed="false">
      <c r="A14" s="101"/>
      <c r="B14" s="104"/>
      <c r="C14" s="103" t="n">
        <f aca="false">政府性基金预算支出明细表!K17</f>
        <v>0</v>
      </c>
      <c r="D14" s="100" t="n">
        <f aca="false">政府性基金预算支出明细表!L17</f>
        <v>0</v>
      </c>
    </row>
    <row r="15" customFormat="false" ht="27.75" hidden="false" customHeight="true" outlineLevel="0" collapsed="false">
      <c r="A15" s="97"/>
      <c r="B15" s="104"/>
      <c r="C15" s="103" t="n">
        <f aca="false">政府性基金预算支出明细表!K18</f>
        <v>0</v>
      </c>
      <c r="D15" s="100" t="n">
        <f aca="false">政府性基金预算支出明细表!L18</f>
        <v>0</v>
      </c>
    </row>
    <row r="16" customFormat="false" ht="27.75" hidden="false" customHeight="true" outlineLevel="0" collapsed="false">
      <c r="A16" s="101"/>
      <c r="B16" s="104"/>
      <c r="C16" s="103" t="n">
        <f aca="false">政府性基金预算支出明细表!K19</f>
        <v>0</v>
      </c>
      <c r="D16" s="100" t="n">
        <f aca="false">政府性基金预算支出明细表!L19</f>
        <v>0</v>
      </c>
    </row>
    <row r="17" customFormat="false" ht="27.75" hidden="false" customHeight="true" outlineLevel="0" collapsed="false">
      <c r="A17" s="101" t="s">
        <v>80</v>
      </c>
      <c r="B17" s="100" t="n">
        <f aca="false">B20</f>
        <v>193.53</v>
      </c>
      <c r="C17" s="105" t="s">
        <v>81</v>
      </c>
      <c r="D17" s="106" t="n">
        <f aca="false">D6</f>
        <v>193.53</v>
      </c>
    </row>
    <row r="18" customFormat="false" ht="27.75" hidden="false" customHeight="true" outlineLevel="0" collapsed="false">
      <c r="A18" s="101"/>
      <c r="B18" s="104"/>
      <c r="C18" s="105"/>
      <c r="D18" s="106"/>
    </row>
    <row r="19" customFormat="false" ht="27.75" hidden="false" customHeight="true" outlineLevel="0" collapsed="false">
      <c r="A19" s="101"/>
      <c r="B19" s="104"/>
      <c r="C19" s="105"/>
      <c r="D19" s="106"/>
    </row>
    <row r="20" customFormat="false" ht="24.75" hidden="false" customHeight="true" outlineLevel="0" collapsed="false">
      <c r="A20" s="107" t="s">
        <v>82</v>
      </c>
      <c r="B20" s="98" t="n">
        <v>193.53</v>
      </c>
      <c r="C20" s="94" t="s">
        <v>83</v>
      </c>
      <c r="D20" s="100" t="n">
        <f aca="false">D6</f>
        <v>193.53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89" t="s">
        <v>84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85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08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09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0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1"/>
      <c r="B6" s="66" t="s">
        <v>7</v>
      </c>
      <c r="C6" s="19" t="n">
        <v>193.53</v>
      </c>
      <c r="D6" s="19" t="n">
        <v>193.53</v>
      </c>
      <c r="E6" s="19" t="n">
        <v>0</v>
      </c>
      <c r="F6" s="112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1" t="s">
        <v>39</v>
      </c>
      <c r="B7" s="66" t="s">
        <v>40</v>
      </c>
      <c r="C7" s="19" t="n">
        <v>177.68</v>
      </c>
      <c r="D7" s="19" t="n">
        <v>177.68</v>
      </c>
      <c r="E7" s="19" t="n">
        <v>0</v>
      </c>
      <c r="F7" s="112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1" t="s">
        <v>64</v>
      </c>
      <c r="B8" s="66" t="s">
        <v>42</v>
      </c>
      <c r="C8" s="19" t="n">
        <v>177.68</v>
      </c>
      <c r="D8" s="19" t="n">
        <v>177.68</v>
      </c>
      <c r="E8" s="19" t="n">
        <v>0</v>
      </c>
      <c r="F8" s="112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1" t="s">
        <v>65</v>
      </c>
      <c r="B9" s="66" t="s">
        <v>46</v>
      </c>
      <c r="C9" s="19" t="n">
        <v>177.68</v>
      </c>
      <c r="D9" s="19" t="n">
        <v>177.68</v>
      </c>
      <c r="E9" s="19" t="n">
        <v>0</v>
      </c>
      <c r="F9" s="112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1" t="s">
        <v>47</v>
      </c>
      <c r="B10" s="66" t="s">
        <v>48</v>
      </c>
      <c r="C10" s="19" t="n">
        <v>15.85</v>
      </c>
      <c r="D10" s="19" t="n">
        <v>15.85</v>
      </c>
      <c r="E10" s="19" t="n">
        <v>0</v>
      </c>
      <c r="F10" s="112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1" t="s">
        <v>66</v>
      </c>
      <c r="B11" s="66" t="s">
        <v>50</v>
      </c>
      <c r="C11" s="19" t="n">
        <v>15.85</v>
      </c>
      <c r="D11" s="19" t="n">
        <v>15.85</v>
      </c>
      <c r="E11" s="19" t="n">
        <v>0</v>
      </c>
      <c r="F11" s="112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1" t="s">
        <v>67</v>
      </c>
      <c r="B12" s="66" t="s">
        <v>53</v>
      </c>
      <c r="C12" s="19" t="n">
        <v>15.85</v>
      </c>
      <c r="D12" s="19" t="n">
        <v>15.85</v>
      </c>
      <c r="E12" s="19" t="n">
        <v>0</v>
      </c>
      <c r="F12" s="112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89" t="s">
        <v>86</v>
      </c>
    </row>
    <row r="2" customFormat="false" ht="12.75" hidden="false" customHeight="true" outlineLevel="0" collapsed="false">
      <c r="A2" s="113" t="s">
        <v>87</v>
      </c>
      <c r="B2" s="113"/>
      <c r="C2" s="113"/>
    </row>
    <row r="3" customFormat="false" ht="12.75" hidden="false" customHeight="true" outlineLevel="0" collapsed="false">
      <c r="A3" s="113"/>
      <c r="B3" s="113"/>
      <c r="C3" s="113"/>
    </row>
    <row r="4" customFormat="false" ht="12.75" hidden="false" customHeight="true" outlineLevel="0" collapsed="false">
      <c r="A4" s="89" t="s">
        <v>88</v>
      </c>
      <c r="B4" s="114" t="s">
        <v>27</v>
      </c>
      <c r="C4" s="115" t="s">
        <v>3</v>
      </c>
    </row>
    <row r="5" customFormat="false" ht="12.75" hidden="false" customHeight="true" outlineLevel="0" collapsed="false">
      <c r="A5" s="116" t="s">
        <v>56</v>
      </c>
      <c r="B5" s="116"/>
      <c r="C5" s="117" t="s">
        <v>62</v>
      </c>
    </row>
    <row r="6" customFormat="false" ht="12.75" hidden="false" customHeight="true" outlineLevel="0" collapsed="false">
      <c r="A6" s="118" t="s">
        <v>7</v>
      </c>
      <c r="B6" s="118"/>
      <c r="C6" s="98" t="n">
        <v>193.53</v>
      </c>
    </row>
    <row r="7" customFormat="false" ht="12.75" hidden="false" customHeight="true" outlineLevel="0" collapsed="false">
      <c r="A7" s="118" t="s">
        <v>23</v>
      </c>
      <c r="B7" s="118"/>
      <c r="C7" s="98" t="n">
        <v>193.53</v>
      </c>
    </row>
    <row r="8" customFormat="false" ht="12.75" hidden="false" customHeight="true" outlineLevel="0" collapsed="false">
      <c r="A8" s="119" t="s">
        <v>89</v>
      </c>
      <c r="B8" s="119"/>
      <c r="C8" s="98" t="n">
        <v>81.78</v>
      </c>
      <c r="D8" s="46"/>
      <c r="E8" s="46"/>
      <c r="F8" s="46"/>
      <c r="G8" s="46"/>
    </row>
    <row r="9" customFormat="false" ht="12.75" hidden="false" customHeight="true" outlineLevel="0" collapsed="false">
      <c r="A9" s="119" t="s">
        <v>90</v>
      </c>
      <c r="B9" s="119"/>
      <c r="C9" s="98" t="n">
        <v>43.5</v>
      </c>
      <c r="D9" s="46"/>
      <c r="E9" s="46"/>
      <c r="F9" s="46"/>
      <c r="G9" s="46"/>
    </row>
    <row r="10" customFormat="false" ht="12.75" hidden="false" customHeight="true" outlineLevel="0" collapsed="false">
      <c r="A10" s="120" t="s">
        <v>91</v>
      </c>
      <c r="B10" s="120"/>
      <c r="C10" s="98" t="n">
        <v>6.82</v>
      </c>
      <c r="D10" s="46"/>
      <c r="E10" s="46"/>
      <c r="F10" s="46"/>
      <c r="G10" s="46"/>
    </row>
    <row r="11" customFormat="false" ht="12.75" hidden="false" customHeight="true" outlineLevel="0" collapsed="false">
      <c r="A11" s="120" t="s">
        <v>92</v>
      </c>
      <c r="B11" s="120"/>
      <c r="C11" s="98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0" t="s">
        <v>93</v>
      </c>
      <c r="B12" s="120"/>
      <c r="C12" s="98" t="n">
        <v>26.42</v>
      </c>
      <c r="D12" s="46"/>
      <c r="E12" s="46"/>
      <c r="F12" s="46"/>
    </row>
    <row r="13" customFormat="false" ht="12.75" hidden="false" customHeight="true" outlineLevel="0" collapsed="false">
      <c r="A13" s="120" t="s">
        <v>94</v>
      </c>
      <c r="B13" s="120"/>
      <c r="C13" s="98" t="n">
        <v>10.57</v>
      </c>
      <c r="D13" s="46"/>
      <c r="E13" s="46"/>
      <c r="F13" s="46"/>
      <c r="G13" s="46"/>
    </row>
    <row r="14" customFormat="false" ht="12.75" hidden="false" customHeight="true" outlineLevel="0" collapsed="false">
      <c r="A14" s="120" t="s">
        <v>95</v>
      </c>
      <c r="B14" s="120"/>
      <c r="C14" s="98" t="n">
        <v>8.59</v>
      </c>
      <c r="D14" s="46"/>
      <c r="E14" s="46"/>
      <c r="F14" s="46"/>
      <c r="G14" s="46"/>
    </row>
    <row r="15" customFormat="false" ht="12.75" hidden="false" customHeight="true" outlineLevel="0" collapsed="false">
      <c r="A15" s="120" t="s">
        <v>96</v>
      </c>
      <c r="B15" s="120"/>
      <c r="C15" s="98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0" t="s">
        <v>97</v>
      </c>
      <c r="B16" s="120"/>
      <c r="C16" s="98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0" t="s">
        <v>53</v>
      </c>
      <c r="B17" s="120"/>
      <c r="C17" s="98" t="n">
        <v>15.85</v>
      </c>
      <c r="D17" s="46"/>
      <c r="E17" s="46"/>
      <c r="F17" s="46"/>
    </row>
    <row r="18" customFormat="false" ht="12.75" hidden="false" customHeight="true" outlineLevel="0" collapsed="false">
      <c r="A18" s="120" t="s">
        <v>98</v>
      </c>
      <c r="B18" s="120"/>
      <c r="C18" s="98" t="n">
        <v>0</v>
      </c>
      <c r="D18" s="46"/>
      <c r="E18" s="46"/>
      <c r="F18" s="46"/>
    </row>
    <row r="19" customFormat="false" ht="12.75" hidden="false" customHeight="true" outlineLevel="0" collapsed="false">
      <c r="A19" s="120" t="s">
        <v>24</v>
      </c>
      <c r="B19" s="120"/>
      <c r="C19" s="98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0" t="s">
        <v>99</v>
      </c>
      <c r="B20" s="120"/>
      <c r="C20" s="98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0" t="s">
        <v>100</v>
      </c>
      <c r="B21" s="120"/>
      <c r="C21" s="98" t="n">
        <v>0</v>
      </c>
      <c r="D21" s="46"/>
      <c r="E21" s="46"/>
      <c r="F21" s="46"/>
    </row>
    <row r="22" customFormat="false" ht="12.75" hidden="false" customHeight="true" outlineLevel="0" collapsed="false">
      <c r="A22" s="120" t="s">
        <v>101</v>
      </c>
      <c r="B22" s="120"/>
      <c r="C22" s="98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0" t="s">
        <v>102</v>
      </c>
      <c r="B23" s="120"/>
      <c r="C23" s="98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0" t="s">
        <v>103</v>
      </c>
      <c r="B24" s="120"/>
      <c r="C24" s="98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0" t="s">
        <v>104</v>
      </c>
      <c r="B25" s="120"/>
      <c r="C25" s="98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19" t="s">
        <v>105</v>
      </c>
      <c r="B26" s="119"/>
      <c r="C26" s="98" t="n">
        <v>0</v>
      </c>
      <c r="D26" s="46"/>
      <c r="E26" s="46"/>
    </row>
    <row r="27" customFormat="false" ht="12.75" hidden="false" customHeight="true" outlineLevel="0" collapsed="false">
      <c r="A27" s="119" t="s">
        <v>106</v>
      </c>
      <c r="B27" s="119"/>
      <c r="C27" s="98" t="n">
        <v>0</v>
      </c>
      <c r="D27" s="46"/>
      <c r="E27" s="46"/>
      <c r="O27" s="46"/>
    </row>
    <row r="28" customFormat="false" ht="12.75" hidden="false" customHeight="true" outlineLevel="0" collapsed="false">
      <c r="A28" s="119" t="s">
        <v>107</v>
      </c>
      <c r="B28" s="119"/>
      <c r="C28" s="98" t="n">
        <v>0</v>
      </c>
      <c r="D28" s="46"/>
      <c r="E28" s="46"/>
    </row>
    <row r="29" customFormat="false" ht="12.75" hidden="false" customHeight="true" outlineLevel="0" collapsed="false">
      <c r="A29" s="119" t="s">
        <v>58</v>
      </c>
      <c r="B29" s="119"/>
      <c r="C29" s="98" t="n">
        <v>0</v>
      </c>
      <c r="D29" s="46"/>
    </row>
    <row r="30" customFormat="false" ht="12.75" hidden="false" customHeight="true" outlineLevel="0" collapsed="false">
      <c r="A30" s="119" t="s">
        <v>108</v>
      </c>
      <c r="B30" s="119"/>
      <c r="C30" s="98" t="n">
        <v>0</v>
      </c>
      <c r="D30" s="46"/>
      <c r="E30" s="46"/>
      <c r="F30" s="46"/>
    </row>
    <row r="31" customFormat="false" ht="12.75" hidden="false" customHeight="true" outlineLevel="0" collapsed="false">
      <c r="A31" s="119" t="s">
        <v>109</v>
      </c>
      <c r="B31" s="119"/>
      <c r="C31" s="98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19" t="s">
        <v>110</v>
      </c>
      <c r="B32" s="119"/>
      <c r="C32" s="98" t="n">
        <v>0</v>
      </c>
      <c r="D32" s="46"/>
      <c r="E32" s="46"/>
      <c r="F32" s="46"/>
    </row>
    <row r="33" customFormat="false" ht="12.75" hidden="false" customHeight="true" outlineLevel="0" collapsed="false">
      <c r="A33" s="119" t="s">
        <v>111</v>
      </c>
      <c r="B33" s="119"/>
      <c r="C33" s="98" t="n">
        <v>0</v>
      </c>
      <c r="D33" s="46"/>
      <c r="E33" s="46"/>
      <c r="F33" s="46"/>
    </row>
    <row r="34" customFormat="false" ht="12.75" hidden="false" customHeight="true" outlineLevel="0" collapsed="false">
      <c r="A34" s="120" t="s">
        <v>112</v>
      </c>
      <c r="B34" s="120"/>
      <c r="C34" s="98" t="n">
        <v>0</v>
      </c>
      <c r="D34" s="46"/>
      <c r="E34" s="46"/>
      <c r="F34" s="46"/>
    </row>
    <row r="35" customFormat="false" ht="12.75" hidden="false" customHeight="true" outlineLevel="0" collapsed="false">
      <c r="A35" s="120" t="s">
        <v>113</v>
      </c>
      <c r="B35" s="120"/>
      <c r="C35" s="98" t="n">
        <v>0</v>
      </c>
      <c r="D35" s="46"/>
      <c r="E35" s="46"/>
      <c r="F35" s="46"/>
    </row>
    <row r="36" customFormat="false" ht="12.75" hidden="false" customHeight="true" outlineLevel="0" collapsed="false">
      <c r="A36" s="120" t="s">
        <v>114</v>
      </c>
      <c r="B36" s="120"/>
      <c r="C36" s="98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89" t="s">
        <v>115</v>
      </c>
    </row>
    <row r="2" customFormat="false" ht="31.5" hidden="false" customHeight="true" outlineLevel="0" collapsed="false">
      <c r="A2" s="49" t="s">
        <v>116</v>
      </c>
      <c r="B2" s="49"/>
    </row>
    <row r="3" customFormat="false" ht="13.5" hidden="false" customHeight="true" outlineLevel="0" collapsed="false">
      <c r="A3" s="91" t="s">
        <v>2</v>
      </c>
      <c r="B3" s="92" t="s">
        <v>3</v>
      </c>
    </row>
    <row r="4" customFormat="false" ht="31.5" hidden="false" customHeight="true" outlineLevel="0" collapsed="false">
      <c r="A4" s="93" t="s">
        <v>117</v>
      </c>
      <c r="B4" s="58" t="s">
        <v>118</v>
      </c>
    </row>
    <row r="5" customFormat="false" ht="31.5" hidden="false" customHeight="true" outlineLevel="0" collapsed="false">
      <c r="A5" s="97" t="s">
        <v>119</v>
      </c>
      <c r="B5" s="121" t="n">
        <v>0</v>
      </c>
      <c r="F5" s="46"/>
    </row>
    <row r="6" customFormat="false" ht="31.5" hidden="false" customHeight="true" outlineLevel="0" collapsed="false">
      <c r="A6" s="122" t="s">
        <v>120</v>
      </c>
      <c r="B6" s="121" t="n">
        <v>0</v>
      </c>
      <c r="C6" s="46"/>
    </row>
    <row r="7" customFormat="false" ht="31.5" hidden="false" customHeight="true" outlineLevel="0" collapsed="false">
      <c r="A7" s="122" t="s">
        <v>121</v>
      </c>
      <c r="B7" s="98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2" t="s">
        <v>122</v>
      </c>
      <c r="B8" s="123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1" t="s">
        <v>123</v>
      </c>
      <c r="B9" s="121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1" t="s">
        <v>124</v>
      </c>
      <c r="B10" s="98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5" right="0.75" top="0.7875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4" width="50.32"/>
    <col collapsed="false" customWidth="true" hidden="false" outlineLevel="0" max="2" min="2" style="124" width="19.99"/>
    <col collapsed="false" customWidth="false" hidden="false" outlineLevel="0" max="257" min="3" style="124" width="9.32"/>
  </cols>
  <sheetData>
    <row r="1" customFormat="false" ht="11.25" hidden="false" customHeight="false" outlineLevel="0" collapsed="false">
      <c r="A1" s="125" t="s">
        <v>125</v>
      </c>
    </row>
    <row r="2" customFormat="false" ht="41.25" hidden="false" customHeight="true" outlineLevel="0" collapsed="false">
      <c r="A2" s="126" t="s">
        <v>126</v>
      </c>
      <c r="B2" s="126"/>
    </row>
    <row r="3" customFormat="false" ht="15.75" hidden="false" customHeight="true" outlineLevel="0" collapsed="false">
      <c r="A3" s="125" t="s">
        <v>127</v>
      </c>
    </row>
    <row r="4" customFormat="false" ht="34.5" hidden="false" customHeight="true" outlineLevel="0" collapsed="false">
      <c r="A4" s="94" t="s">
        <v>117</v>
      </c>
      <c r="B4" s="94" t="s">
        <v>128</v>
      </c>
    </row>
    <row r="5" customFormat="false" ht="34.5" hidden="false" customHeight="true" outlineLevel="0" collapsed="false">
      <c r="A5" s="127" t="s">
        <v>129</v>
      </c>
      <c r="B5" s="127" t="n">
        <v>0</v>
      </c>
    </row>
    <row r="6" customFormat="false" ht="34.5" hidden="false" customHeight="true" outlineLevel="0" collapsed="false">
      <c r="A6" s="128" t="s">
        <v>130</v>
      </c>
      <c r="B6" s="128" t="n">
        <v>0</v>
      </c>
    </row>
    <row r="7" customFormat="false" ht="34.5" hidden="false" customHeight="true" outlineLevel="0" collapsed="false">
      <c r="A7" s="128" t="s">
        <v>131</v>
      </c>
      <c r="B7" s="128" t="n">
        <v>0</v>
      </c>
    </row>
    <row r="8" customFormat="false" ht="34.5" hidden="false" customHeight="true" outlineLevel="0" collapsed="false">
      <c r="A8" s="128" t="s">
        <v>132</v>
      </c>
      <c r="B8" s="128" t="n">
        <v>0</v>
      </c>
    </row>
    <row r="9" customFormat="false" ht="34.5" hidden="false" customHeight="true" outlineLevel="0" collapsed="false">
      <c r="A9" s="128" t="s">
        <v>133</v>
      </c>
      <c r="B9" s="128" t="n">
        <v>0</v>
      </c>
    </row>
    <row r="10" customFormat="false" ht="34.5" hidden="false" customHeight="true" outlineLevel="0" collapsed="false">
      <c r="A10" s="128" t="s">
        <v>134</v>
      </c>
      <c r="B10" s="128" t="n">
        <v>0</v>
      </c>
    </row>
    <row r="11" customFormat="false" ht="34.5" hidden="false" customHeight="true" outlineLevel="0" collapsed="false">
      <c r="A11" s="127" t="s">
        <v>135</v>
      </c>
      <c r="B11" s="128" t="n">
        <v>0</v>
      </c>
    </row>
    <row r="12" customFormat="false" ht="34.5" hidden="false" customHeight="true" outlineLevel="0" collapsed="false">
      <c r="A12" s="127" t="s">
        <v>136</v>
      </c>
      <c r="B12" s="128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9-02-13T07:40:25Z</cp:lastPrinted>
  <dcterms:modified xsi:type="dcterms:W3CDTF">2019-02-13T07:40:50Z</dcterms:modified>
  <cp:revision>0</cp:revision>
  <dc:subject/>
  <dc:title/>
</cp:coreProperties>
</file>